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</t>
    </r>
  </si>
  <si>
    <t xml:space="preserve">โกสุมพิส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อื่น ๆ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ราชาวดี คอมมูนิเคชั่น </t>
    </r>
    <r>
      <rPr>
        <sz val="16"/>
        <color rgb="FF000000"/>
        <rFont val="TH SarabunPSK"/>
        <family val="2"/>
      </rPr>
      <t xml:space="preserve">( 1997 )</t>
    </r>
    <r>
      <rPr>
        <sz val="16"/>
        <color rgb="FF000000"/>
        <rFont val="Noto Sans Devanagari"/>
        <family val="2"/>
      </rPr>
      <t xml:space="preserve">จำกัด</t>
    </r>
  </si>
  <si>
    <t xml:space="preserve">ซ่อมแซมถนนดิน</t>
  </si>
  <si>
    <t xml:space="preserve">เงินงบประมาณ</t>
  </si>
  <si>
    <t xml:space="preserve">ยิ่งเจริญการค้า</t>
  </si>
  <si>
    <t xml:space="preserve">ศิริลักษณ์พาณิชย์</t>
  </si>
  <si>
    <t xml:space="preserve">66119075738</t>
  </si>
  <si>
    <t xml:space="preserve">07/11/2566</t>
  </si>
  <si>
    <t xml:space="preserve">นมพลาสเจอร์ไรส์</t>
  </si>
  <si>
    <t xml:space="preserve">บริษัท เทียนขำ  แดรี่  คอร์ปอร์เรชั่น  จำกัด</t>
  </si>
  <si>
    <t xml:space="preserve">66119106125</t>
  </si>
  <si>
    <t xml:space="preserve">66119107906</t>
  </si>
  <si>
    <t xml:space="preserve">วัสดุคอมพิวเตอร์</t>
  </si>
  <si>
    <t xml:space="preserve">วีวัน   โอเอ</t>
  </si>
  <si>
    <t xml:space="preserve">66119127537</t>
  </si>
  <si>
    <t xml:space="preserve">08/11/2566</t>
  </si>
  <si>
    <t xml:space="preserve">66119192985</t>
  </si>
  <si>
    <t xml:space="preserve">14/11/2566</t>
  </si>
  <si>
    <t xml:space="preserve">ซ่อมแซมถนนดินลงหินคลุก</t>
  </si>
  <si>
    <t xml:space="preserve">66119200485</t>
  </si>
  <si>
    <t xml:space="preserve">66119218131</t>
  </si>
  <si>
    <r>
      <rPr>
        <sz val="16"/>
        <color rgb="FF000000"/>
        <rFont val="Noto Sans Devanagari"/>
        <family val="2"/>
      </rPr>
      <t xml:space="preserve">เช่าพื้นที่เว็ปไซต์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ngsana New"/>
        <family val="1"/>
        <charset val="222"/>
      </rPr>
      <t xml:space="preserve">#</t>
    </r>
    <r>
      <rPr>
        <sz val="16"/>
        <color rgb="FF000000"/>
        <rFont val="Noto Sans Devanagari"/>
        <family val="2"/>
      </rPr>
      <t xml:space="preserve">ขอนแก่นเว็บดอทคอม</t>
    </r>
    <r>
      <rPr>
        <sz val="16"/>
        <color rgb="FF000000"/>
        <rFont val="Angsana New"/>
        <family val="1"/>
        <charset val="222"/>
      </rPr>
      <t xml:space="preserve">#</t>
    </r>
  </si>
  <si>
    <t xml:space="preserve">66119263770</t>
  </si>
  <si>
    <t xml:space="preserve">16/11/2566</t>
  </si>
  <si>
    <t xml:space="preserve">วัสดุสำนักงาน</t>
  </si>
  <si>
    <t xml:space="preserve">66119265628</t>
  </si>
  <si>
    <t xml:space="preserve">66119124686</t>
  </si>
  <si>
    <t xml:space="preserve">17/11/2566</t>
  </si>
  <si>
    <r>
      <rPr>
        <sz val="16"/>
        <rFont val="Noto Sans Devanagari"/>
        <family val="2"/>
      </rPr>
      <t xml:space="preserve">ุุ</t>
    </r>
    <r>
      <rPr>
        <sz val="16"/>
        <rFont val="Angsana New"/>
        <family val="1"/>
        <charset val="222"/>
      </rPr>
      <t xml:space="preserve">66119194673</t>
    </r>
  </si>
  <si>
    <t xml:space="preserve">พอเพียงพาณิชย์</t>
  </si>
  <si>
    <t xml:space="preserve">66119126323</t>
  </si>
  <si>
    <t xml:space="preserve">21/11/2566</t>
  </si>
  <si>
    <t xml:space="preserve">วัสดุคอม</t>
  </si>
  <si>
    <t xml:space="preserve">66119316848</t>
  </si>
  <si>
    <t xml:space="preserve">28/11/2566</t>
  </si>
  <si>
    <r>
      <rPr>
        <sz val="16"/>
        <rFont val="Noto Sans Devanagari"/>
        <family val="2"/>
      </rPr>
      <t xml:space="preserve">ุุ</t>
    </r>
    <r>
      <rPr>
        <sz val="16"/>
        <rFont val="Angsana New"/>
        <family val="1"/>
        <charset val="222"/>
      </rPr>
      <t xml:space="preserve">66119334824</t>
    </r>
  </si>
  <si>
    <t xml:space="preserve">ซ่อมแซมรถยนต์ส่วนกลาง</t>
  </si>
  <si>
    <t xml:space="preserve">นุ ออโต้ไทร์</t>
  </si>
  <si>
    <t xml:space="preserve">66119498419</t>
  </si>
  <si>
    <t xml:space="preserve">29/11/2566</t>
  </si>
  <si>
    <t xml:space="preserve">ตู้เก็บเอกสาร</t>
  </si>
  <si>
    <t xml:space="preserve">661222001005</t>
  </si>
  <si>
    <t xml:space="preserve">04/12/2566</t>
  </si>
  <si>
    <t xml:space="preserve">661214198644</t>
  </si>
  <si>
    <t xml:space="preserve">15/12/2566</t>
  </si>
  <si>
    <t xml:space="preserve">661214201020</t>
  </si>
  <si>
    <t xml:space="preserve">วัสดุกีฬา</t>
  </si>
  <si>
    <t xml:space="preserve">661214280211</t>
  </si>
  <si>
    <t xml:space="preserve">20/12/2566</t>
  </si>
  <si>
    <r>
      <rPr>
        <sz val="16"/>
        <color rgb="FF000000"/>
        <rFont val="Noto Sans Devanagari"/>
        <family val="2"/>
      </rPr>
      <t xml:space="preserve">โครงการ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</t>
    </r>
  </si>
  <si>
    <t xml:space="preserve">661214291783</t>
  </si>
  <si>
    <t xml:space="preserve">21/12/2566</t>
  </si>
  <si>
    <t xml:space="preserve">661214292936</t>
  </si>
  <si>
    <t xml:space="preserve">661214293760</t>
  </si>
  <si>
    <t xml:space="preserve">เครื่องพ่นหมอกควัน</t>
  </si>
  <si>
    <r>
      <rPr>
        <sz val="16"/>
        <color rgb="FF000000"/>
        <rFont val="Noto Sans Devanagari"/>
        <family val="2"/>
      </rPr>
      <t xml:space="preserve">ร้าน เอสเค ซัพพลาย</t>
    </r>
    <r>
      <rPr>
        <sz val="16"/>
        <color rgb="FF000000"/>
        <rFont val="Angsana New"/>
        <family val="1"/>
        <charset val="222"/>
      </rPr>
      <t xml:space="preserve">.</t>
    </r>
  </si>
  <si>
    <t xml:space="preserve">661214348945</t>
  </si>
  <si>
    <t xml:space="preserve">25/12/2566</t>
  </si>
  <si>
    <t xml:space="preserve">661222000989</t>
  </si>
  <si>
    <t xml:space="preserve">26/12/2566</t>
  </si>
  <si>
    <t xml:space="preserve">ชุดกีฬา</t>
  </si>
  <si>
    <r>
      <rPr>
        <sz val="16"/>
        <color rgb="FF000000"/>
        <rFont val="Noto Sans Devanagari"/>
        <family val="2"/>
      </rPr>
      <t xml:space="preserve">ร้าน ยูไนเต็ด เซอร์วิส </t>
    </r>
    <r>
      <rPr>
        <sz val="16"/>
        <color rgb="FF000000"/>
        <rFont val="Angsana New"/>
        <family val="1"/>
        <charset val="222"/>
      </rPr>
      <t xml:space="preserve">2009</t>
    </r>
  </si>
  <si>
    <t xml:space="preserve">661214397994</t>
  </si>
  <si>
    <t xml:space="preserve">27/12/2566</t>
  </si>
  <si>
    <t xml:space="preserve">น้ำดื่ม</t>
  </si>
  <si>
    <t xml:space="preserve">ภูผาการค้า</t>
  </si>
  <si>
    <t xml:space="preserve">67019028511</t>
  </si>
  <si>
    <t xml:space="preserve">03/01/2567</t>
  </si>
  <si>
    <t xml:space="preserve">67019031482</t>
  </si>
  <si>
    <t xml:space="preserve">67019036207</t>
  </si>
  <si>
    <t xml:space="preserve">09/01/2567</t>
  </si>
  <si>
    <t xml:space="preserve">วัสดุงานบ้านงานครัว</t>
  </si>
  <si>
    <t xml:space="preserve">67019039481</t>
  </si>
  <si>
    <t xml:space="preserve">เอ็น เอส คอมพิวเตอร์</t>
  </si>
  <si>
    <t xml:space="preserve">67019194304</t>
  </si>
  <si>
    <t xml:space="preserve">24/01/2567</t>
  </si>
  <si>
    <t xml:space="preserve">รายจ่ายรับรองและพิธีการ</t>
  </si>
  <si>
    <t xml:space="preserve">67019448532</t>
  </si>
  <si>
    <t xml:space="preserve">25/01/2567</t>
  </si>
  <si>
    <t xml:space="preserve">67019475663</t>
  </si>
  <si>
    <t xml:space="preserve">ท่อสูบน้ำ</t>
  </si>
  <si>
    <t xml:space="preserve">67019502205</t>
  </si>
  <si>
    <t xml:space="preserve">29/01/2567</t>
  </si>
  <si>
    <t xml:space="preserve">29/02/2567</t>
  </si>
  <si>
    <t xml:space="preserve">ร้านลำปาง การค้า</t>
  </si>
  <si>
    <t xml:space="preserve">67019541549</t>
  </si>
  <si>
    <t xml:space="preserve">โครงการวัดประชารัฐสร้างสุข</t>
  </si>
  <si>
    <t xml:space="preserve">บริษัทเทียนขำแดรี่คอร์ปเปอร์ชั่น</t>
  </si>
  <si>
    <t xml:space="preserve">67019305303</t>
  </si>
  <si>
    <t xml:space="preserve">15/02/2567</t>
  </si>
  <si>
    <t xml:space="preserve">67029224889</t>
  </si>
  <si>
    <t xml:space="preserve">67029227183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stop teen mon</t>
    </r>
  </si>
  <si>
    <t xml:space="preserve">67029397406</t>
  </si>
  <si>
    <t xml:space="preserve">21/02/2567</t>
  </si>
  <si>
    <t xml:space="preserve">67029084168</t>
  </si>
  <si>
    <t xml:space="preserve">04/03/2567</t>
  </si>
  <si>
    <t xml:space="preserve">ชะนาสปอร์ต</t>
  </si>
  <si>
    <t xml:space="preserve">67039060567</t>
  </si>
  <si>
    <t xml:space="preserve">13/03/2567</t>
  </si>
  <si>
    <t xml:space="preserve">วัสดุอุปกรณ์ทำหมันสัตว์</t>
  </si>
  <si>
    <r>
      <rPr>
        <sz val="16"/>
        <color rgb="FF000000"/>
        <rFont val="Angsana New"/>
        <family val="1"/>
        <charset val="222"/>
      </rPr>
      <t xml:space="preserve">2365  </t>
    </r>
    <r>
      <rPr>
        <sz val="16"/>
        <color rgb="FF000000"/>
        <rFont val="Noto Sans Devanagari"/>
        <family val="2"/>
      </rPr>
      <t xml:space="preserve">การปศุสัตว์</t>
    </r>
  </si>
  <si>
    <t xml:space="preserve">67039419711</t>
  </si>
  <si>
    <t xml:space="preserve">25/03/2567</t>
  </si>
  <si>
    <t xml:space="preserve">วัคซีนโรคพิษสุนัขบ้า</t>
  </si>
  <si>
    <t xml:space="preserve">67039422649</t>
  </si>
  <si>
    <t xml:space="preserve">บริษัท เทียนขำ แดรี่ คอร์ปอร์เรชั่น จำกัด</t>
  </si>
  <si>
    <t xml:space="preserve">6703946818</t>
  </si>
  <si>
    <t xml:space="preserve">67039472408</t>
  </si>
  <si>
    <t xml:space="preserve">67039482323</t>
  </si>
  <si>
    <t xml:space="preserve">โครงการกำจัดผักตบชวา</t>
  </si>
  <si>
    <t xml:space="preserve">67039530277</t>
  </si>
  <si>
    <t xml:space="preserve">27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[$-409]d\-mmm\-yy"/>
    <numFmt numFmtId="169" formatCode="[$-409]#,##0.00;\-#,##0.00"/>
    <numFmt numFmtId="170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Angsana New"/>
      <family val="1"/>
      <charset val="222"/>
    </font>
    <font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G8" activeCellId="0" sqref="G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3.99"/>
    <col collapsed="false" customWidth="true" hidden="false" outlineLevel="0" max="8" min="8" style="1" width="20.86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300000</v>
      </c>
      <c r="I2" s="4" t="s">
        <v>24</v>
      </c>
      <c r="J2" s="4" t="s">
        <v>25</v>
      </c>
      <c r="K2" s="4" t="s">
        <v>26</v>
      </c>
      <c r="L2" s="5" t="n">
        <v>1610000</v>
      </c>
      <c r="M2" s="5" t="n">
        <v>1610000</v>
      </c>
      <c r="N2" s="6" t="n">
        <v>445540000061</v>
      </c>
      <c r="O2" s="4" t="s">
        <v>27</v>
      </c>
      <c r="P2" s="6" t="n">
        <v>66079511518</v>
      </c>
      <c r="Q2" s="7" t="n">
        <v>243545</v>
      </c>
      <c r="R2" s="8" t="n">
        <v>24363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43400</v>
      </c>
      <c r="I3" s="4" t="s">
        <v>29</v>
      </c>
      <c r="J3" s="4" t="s">
        <v>25</v>
      </c>
      <c r="K3" s="4" t="s">
        <v>26</v>
      </c>
      <c r="L3" s="5" t="n">
        <v>43400</v>
      </c>
      <c r="M3" s="5" t="n">
        <v>43400</v>
      </c>
      <c r="N3" s="6" t="n">
        <v>1440300184900</v>
      </c>
      <c r="O3" s="4" t="s">
        <v>30</v>
      </c>
      <c r="P3" s="6" t="n">
        <v>66109361605</v>
      </c>
      <c r="Q3" s="7" t="n">
        <v>243557</v>
      </c>
      <c r="R3" s="7" t="n">
        <v>243587</v>
      </c>
    </row>
    <row r="4" customFormat="false" ht="26.25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8</v>
      </c>
      <c r="H4" s="9" t="n">
        <v>56600</v>
      </c>
      <c r="I4" s="4" t="s">
        <v>29</v>
      </c>
      <c r="J4" s="4" t="s">
        <v>25</v>
      </c>
      <c r="K4" s="4" t="s">
        <v>26</v>
      </c>
      <c r="L4" s="9" t="n">
        <v>56600</v>
      </c>
      <c r="M4" s="9" t="n">
        <v>56600</v>
      </c>
      <c r="N4" s="6" t="n">
        <v>1449900521492</v>
      </c>
      <c r="O4" s="10" t="s">
        <v>31</v>
      </c>
      <c r="P4" s="11" t="s">
        <v>32</v>
      </c>
      <c r="Q4" s="12" t="s">
        <v>33</v>
      </c>
      <c r="R4" s="7" t="n">
        <v>243578</v>
      </c>
    </row>
    <row r="5" customFormat="false" ht="26.25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9" t="n">
        <v>8130</v>
      </c>
      <c r="I5" s="4" t="s">
        <v>29</v>
      </c>
      <c r="J5" s="4" t="s">
        <v>25</v>
      </c>
      <c r="K5" s="4" t="s">
        <v>26</v>
      </c>
      <c r="L5" s="9" t="n">
        <v>8130</v>
      </c>
      <c r="M5" s="9" t="n">
        <v>8130</v>
      </c>
      <c r="N5" s="6" t="n">
        <v>305546000021</v>
      </c>
      <c r="O5" s="10" t="s">
        <v>35</v>
      </c>
      <c r="P5" s="11" t="s">
        <v>36</v>
      </c>
      <c r="Q5" s="12" t="s">
        <v>33</v>
      </c>
      <c r="R5" s="7" t="n">
        <v>243587</v>
      </c>
    </row>
    <row r="6" customFormat="false" ht="26.25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9" t="n">
        <v>57397.8</v>
      </c>
      <c r="I6" s="4" t="s">
        <v>29</v>
      </c>
      <c r="J6" s="4" t="s">
        <v>25</v>
      </c>
      <c r="K6" s="4" t="s">
        <v>26</v>
      </c>
      <c r="L6" s="9" t="n">
        <v>57397.8</v>
      </c>
      <c r="M6" s="9" t="n">
        <v>57397.8</v>
      </c>
      <c r="N6" s="6" t="n">
        <v>305546000021</v>
      </c>
      <c r="O6" s="10" t="s">
        <v>35</v>
      </c>
      <c r="P6" s="11" t="s">
        <v>37</v>
      </c>
      <c r="Q6" s="12" t="s">
        <v>33</v>
      </c>
      <c r="R6" s="7" t="n">
        <v>243587</v>
      </c>
    </row>
    <row r="7" customFormat="false" ht="26.25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8</v>
      </c>
      <c r="H7" s="9" t="n">
        <v>7800</v>
      </c>
      <c r="I7" s="4" t="s">
        <v>29</v>
      </c>
      <c r="J7" s="4" t="s">
        <v>25</v>
      </c>
      <c r="K7" s="4" t="s">
        <v>26</v>
      </c>
      <c r="L7" s="9" t="n">
        <v>7800</v>
      </c>
      <c r="M7" s="9" t="n">
        <v>7800</v>
      </c>
      <c r="N7" s="6" t="n">
        <v>3409900555270</v>
      </c>
      <c r="O7" s="10" t="s">
        <v>39</v>
      </c>
      <c r="P7" s="11" t="s">
        <v>40</v>
      </c>
      <c r="Q7" s="12" t="s">
        <v>41</v>
      </c>
      <c r="R7" s="7" t="n">
        <v>243571</v>
      </c>
    </row>
    <row r="8" customFormat="false" ht="26.25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8</v>
      </c>
      <c r="H8" s="9" t="n">
        <v>22900</v>
      </c>
      <c r="I8" s="4" t="s">
        <v>29</v>
      </c>
      <c r="J8" s="4" t="s">
        <v>25</v>
      </c>
      <c r="K8" s="4" t="s">
        <v>26</v>
      </c>
      <c r="L8" s="9" t="n">
        <v>22900</v>
      </c>
      <c r="M8" s="9" t="n">
        <v>22900</v>
      </c>
      <c r="N8" s="6" t="n">
        <v>1449900521492</v>
      </c>
      <c r="O8" s="10" t="s">
        <v>31</v>
      </c>
      <c r="P8" s="11" t="s">
        <v>42</v>
      </c>
      <c r="Q8" s="12" t="s">
        <v>43</v>
      </c>
      <c r="R8" s="7" t="n">
        <v>243601</v>
      </c>
    </row>
    <row r="9" customFormat="false" ht="26.25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4</v>
      </c>
      <c r="H9" s="9" t="n">
        <v>80700</v>
      </c>
      <c r="I9" s="4" t="s">
        <v>29</v>
      </c>
      <c r="J9" s="4" t="s">
        <v>25</v>
      </c>
      <c r="K9" s="4" t="s">
        <v>26</v>
      </c>
      <c r="L9" s="9" t="n">
        <v>80700</v>
      </c>
      <c r="M9" s="9" t="n">
        <v>80700</v>
      </c>
      <c r="N9" s="6" t="n">
        <v>1449900521492</v>
      </c>
      <c r="O9" s="10" t="s">
        <v>31</v>
      </c>
      <c r="P9" s="11" t="s">
        <v>45</v>
      </c>
      <c r="Q9" s="12" t="s">
        <v>43</v>
      </c>
      <c r="R9" s="7" t="n">
        <v>243601</v>
      </c>
    </row>
    <row r="10" customFormat="false" ht="26.25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8</v>
      </c>
      <c r="H10" s="9" t="n">
        <v>45883</v>
      </c>
      <c r="I10" s="4" t="s">
        <v>29</v>
      </c>
      <c r="J10" s="4" t="s">
        <v>25</v>
      </c>
      <c r="K10" s="4" t="s">
        <v>26</v>
      </c>
      <c r="L10" s="9" t="n">
        <v>45883</v>
      </c>
      <c r="M10" s="9" t="n">
        <v>45883</v>
      </c>
      <c r="N10" s="6" t="n">
        <v>1449900521492</v>
      </c>
      <c r="O10" s="10" t="s">
        <v>31</v>
      </c>
      <c r="P10" s="11" t="s">
        <v>46</v>
      </c>
      <c r="Q10" s="12" t="s">
        <v>43</v>
      </c>
      <c r="R10" s="7" t="n">
        <v>243601</v>
      </c>
    </row>
    <row r="11" customFormat="false" ht="26.25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7</v>
      </c>
      <c r="H11" s="9" t="n">
        <v>6000</v>
      </c>
      <c r="I11" s="4" t="s">
        <v>29</v>
      </c>
      <c r="J11" s="4" t="s">
        <v>25</v>
      </c>
      <c r="K11" s="4" t="s">
        <v>26</v>
      </c>
      <c r="L11" s="9" t="n">
        <v>6000</v>
      </c>
      <c r="M11" s="9" t="n">
        <v>6000</v>
      </c>
      <c r="N11" s="6" t="n">
        <v>3400100527052</v>
      </c>
      <c r="O11" s="13" t="s">
        <v>48</v>
      </c>
      <c r="P11" s="11" t="s">
        <v>49</v>
      </c>
      <c r="Q11" s="12" t="s">
        <v>50</v>
      </c>
      <c r="R11" s="7" t="n">
        <v>243603</v>
      </c>
    </row>
    <row r="12" customFormat="false" ht="26.25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1</v>
      </c>
      <c r="H12" s="9" t="n">
        <v>17000</v>
      </c>
      <c r="I12" s="4" t="s">
        <v>29</v>
      </c>
      <c r="J12" s="4" t="s">
        <v>25</v>
      </c>
      <c r="K12" s="4" t="s">
        <v>26</v>
      </c>
      <c r="L12" s="9" t="n">
        <v>17000</v>
      </c>
      <c r="M12" s="9" t="n">
        <v>17000</v>
      </c>
      <c r="N12" s="6" t="n">
        <v>1440300184900</v>
      </c>
      <c r="O12" s="10" t="s">
        <v>30</v>
      </c>
      <c r="P12" s="11" t="s">
        <v>52</v>
      </c>
      <c r="Q12" s="12" t="s">
        <v>50</v>
      </c>
      <c r="R12" s="7" t="n">
        <v>243603</v>
      </c>
    </row>
    <row r="13" customFormat="false" ht="26.25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28</v>
      </c>
      <c r="H13" s="9" t="n">
        <v>17300</v>
      </c>
      <c r="I13" s="4" t="s">
        <v>29</v>
      </c>
      <c r="J13" s="4" t="s">
        <v>25</v>
      </c>
      <c r="K13" s="4" t="s">
        <v>26</v>
      </c>
      <c r="L13" s="9" t="n">
        <v>17300</v>
      </c>
      <c r="M13" s="9" t="n">
        <v>17300</v>
      </c>
      <c r="N13" s="6" t="n">
        <v>1440300184900</v>
      </c>
      <c r="O13" s="10" t="s">
        <v>30</v>
      </c>
      <c r="P13" s="11" t="s">
        <v>53</v>
      </c>
      <c r="Q13" s="12" t="s">
        <v>54</v>
      </c>
      <c r="R13" s="7" t="n">
        <v>243604</v>
      </c>
    </row>
    <row r="14" customFormat="false" ht="26.25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28</v>
      </c>
      <c r="H14" s="9" t="n">
        <v>20800</v>
      </c>
      <c r="I14" s="4" t="s">
        <v>29</v>
      </c>
      <c r="J14" s="4" t="s">
        <v>25</v>
      </c>
      <c r="K14" s="4" t="s">
        <v>26</v>
      </c>
      <c r="L14" s="9" t="n">
        <v>20800</v>
      </c>
      <c r="M14" s="9" t="n">
        <v>20800</v>
      </c>
      <c r="N14" s="6" t="n">
        <v>1440300184900</v>
      </c>
      <c r="O14" s="10" t="s">
        <v>30</v>
      </c>
      <c r="P14" s="14" t="s">
        <v>55</v>
      </c>
      <c r="Q14" s="12" t="s">
        <v>54</v>
      </c>
      <c r="R14" s="7" t="n">
        <v>243604</v>
      </c>
    </row>
    <row r="15" customFormat="false" ht="26.25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28</v>
      </c>
      <c r="H15" s="9" t="n">
        <v>44400</v>
      </c>
      <c r="I15" s="4" t="s">
        <v>29</v>
      </c>
      <c r="J15" s="4" t="s">
        <v>25</v>
      </c>
      <c r="K15" s="4" t="s">
        <v>26</v>
      </c>
      <c r="L15" s="9" t="n">
        <v>44400</v>
      </c>
      <c r="M15" s="9" t="n">
        <v>44400</v>
      </c>
      <c r="N15" s="6" t="n">
        <v>1440300030929</v>
      </c>
      <c r="O15" s="10" t="s">
        <v>56</v>
      </c>
      <c r="P15" s="11" t="s">
        <v>57</v>
      </c>
      <c r="Q15" s="12" t="s">
        <v>58</v>
      </c>
      <c r="R15" s="7" t="n">
        <v>243608</v>
      </c>
    </row>
    <row r="16" customFormat="false" ht="26.25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9</v>
      </c>
      <c r="H16" s="9" t="n">
        <v>7500</v>
      </c>
      <c r="I16" s="4" t="s">
        <v>29</v>
      </c>
      <c r="J16" s="4" t="s">
        <v>25</v>
      </c>
      <c r="K16" s="4" t="s">
        <v>26</v>
      </c>
      <c r="L16" s="9" t="n">
        <v>7500</v>
      </c>
      <c r="M16" s="9" t="n">
        <v>7500</v>
      </c>
      <c r="N16" s="6" t="n">
        <v>3409900555270</v>
      </c>
      <c r="O16" s="10" t="s">
        <v>39</v>
      </c>
      <c r="P16" s="11" t="s">
        <v>60</v>
      </c>
      <c r="Q16" s="12" t="s">
        <v>61</v>
      </c>
      <c r="R16" s="7" t="n">
        <v>243600</v>
      </c>
    </row>
    <row r="17" customFormat="false" ht="26.25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9</v>
      </c>
      <c r="H17" s="9" t="n">
        <v>7500</v>
      </c>
      <c r="I17" s="4" t="s">
        <v>29</v>
      </c>
      <c r="J17" s="4" t="s">
        <v>25</v>
      </c>
      <c r="K17" s="4" t="s">
        <v>26</v>
      </c>
      <c r="L17" s="9" t="n">
        <v>7500</v>
      </c>
      <c r="M17" s="9" t="n">
        <v>7500</v>
      </c>
      <c r="N17" s="6" t="n">
        <v>3409900555270</v>
      </c>
      <c r="O17" s="10" t="s">
        <v>39</v>
      </c>
      <c r="P17" s="14" t="s">
        <v>62</v>
      </c>
      <c r="Q17" s="12" t="s">
        <v>61</v>
      </c>
      <c r="R17" s="7" t="n">
        <v>243600</v>
      </c>
    </row>
    <row r="18" customFormat="false" ht="26.25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3</v>
      </c>
      <c r="H18" s="9" t="n">
        <v>28250</v>
      </c>
      <c r="I18" s="4" t="s">
        <v>29</v>
      </c>
      <c r="J18" s="4" t="s">
        <v>25</v>
      </c>
      <c r="K18" s="4" t="s">
        <v>26</v>
      </c>
      <c r="L18" s="9" t="n">
        <v>28250</v>
      </c>
      <c r="M18" s="9" t="n">
        <v>28250</v>
      </c>
      <c r="N18" s="6" t="n">
        <v>1400400129820</v>
      </c>
      <c r="O18" s="10" t="s">
        <v>64</v>
      </c>
      <c r="P18" s="11" t="s">
        <v>65</v>
      </c>
      <c r="Q18" s="12" t="s">
        <v>66</v>
      </c>
      <c r="R18" s="7" t="n">
        <v>243601</v>
      </c>
    </row>
    <row r="19" customFormat="false" ht="26.25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7</v>
      </c>
      <c r="H19" s="9" t="n">
        <v>6700</v>
      </c>
      <c r="I19" s="4" t="s">
        <v>29</v>
      </c>
      <c r="J19" s="4" t="s">
        <v>25</v>
      </c>
      <c r="K19" s="4" t="s">
        <v>26</v>
      </c>
      <c r="L19" s="9" t="n">
        <v>6700</v>
      </c>
      <c r="M19" s="9" t="n">
        <v>6700</v>
      </c>
      <c r="N19" s="6" t="n">
        <v>1449900521492</v>
      </c>
      <c r="O19" s="10" t="s">
        <v>31</v>
      </c>
      <c r="P19" s="11" t="s">
        <v>68</v>
      </c>
      <c r="Q19" s="12" t="s">
        <v>69</v>
      </c>
      <c r="R19" s="15" t="n">
        <v>243622</v>
      </c>
    </row>
    <row r="20" customFormat="false" ht="26.25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34</v>
      </c>
      <c r="H20" s="9" t="n">
        <v>7730.58</v>
      </c>
      <c r="I20" s="4" t="s">
        <v>29</v>
      </c>
      <c r="J20" s="4" t="s">
        <v>25</v>
      </c>
      <c r="K20" s="4" t="s">
        <v>26</v>
      </c>
      <c r="L20" s="9" t="n">
        <v>7730.58</v>
      </c>
      <c r="M20" s="9" t="n">
        <v>7730.58</v>
      </c>
      <c r="N20" s="6" t="n">
        <v>305546000021</v>
      </c>
      <c r="O20" s="10" t="s">
        <v>35</v>
      </c>
      <c r="P20" s="11" t="s">
        <v>70</v>
      </c>
      <c r="Q20" s="12" t="s">
        <v>71</v>
      </c>
      <c r="R20" s="15" t="n">
        <v>243618</v>
      </c>
    </row>
    <row r="21" customFormat="false" ht="26.25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34</v>
      </c>
      <c r="H21" s="9" t="n">
        <v>48960.34</v>
      </c>
      <c r="I21" s="4" t="s">
        <v>29</v>
      </c>
      <c r="J21" s="4" t="s">
        <v>25</v>
      </c>
      <c r="K21" s="4" t="s">
        <v>26</v>
      </c>
      <c r="L21" s="9" t="n">
        <v>48960.34</v>
      </c>
      <c r="M21" s="9" t="n">
        <v>48960.34</v>
      </c>
      <c r="N21" s="6" t="n">
        <v>305546000021</v>
      </c>
      <c r="O21" s="10" t="s">
        <v>35</v>
      </c>
      <c r="P21" s="11" t="s">
        <v>72</v>
      </c>
      <c r="Q21" s="12" t="s">
        <v>71</v>
      </c>
      <c r="R21" s="15" t="n">
        <v>243618</v>
      </c>
    </row>
    <row r="22" customFormat="false" ht="26.25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3</v>
      </c>
      <c r="H22" s="9" t="n">
        <v>49940</v>
      </c>
      <c r="I22" s="4" t="s">
        <v>29</v>
      </c>
      <c r="J22" s="4" t="s">
        <v>25</v>
      </c>
      <c r="K22" s="4" t="s">
        <v>26</v>
      </c>
      <c r="L22" s="9" t="n">
        <v>49940</v>
      </c>
      <c r="M22" s="9" t="n">
        <v>49940</v>
      </c>
      <c r="N22" s="6" t="n">
        <v>1440300184900</v>
      </c>
      <c r="O22" s="10" t="s">
        <v>30</v>
      </c>
      <c r="P22" s="11" t="s">
        <v>74</v>
      </c>
      <c r="Q22" s="12" t="s">
        <v>75</v>
      </c>
      <c r="R22" s="15" t="n">
        <v>243638</v>
      </c>
    </row>
    <row r="23" customFormat="false" ht="26.25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6</v>
      </c>
      <c r="H23" s="9" t="n">
        <v>15000</v>
      </c>
      <c r="I23" s="4" t="s">
        <v>29</v>
      </c>
      <c r="J23" s="4" t="s">
        <v>25</v>
      </c>
      <c r="K23" s="4" t="s">
        <v>26</v>
      </c>
      <c r="L23" s="9" t="n">
        <v>15000</v>
      </c>
      <c r="M23" s="9" t="n">
        <v>15000</v>
      </c>
      <c r="N23" s="6" t="n">
        <v>1440300030929</v>
      </c>
      <c r="O23" s="10" t="s">
        <v>56</v>
      </c>
      <c r="P23" s="11" t="s">
        <v>77</v>
      </c>
      <c r="Q23" s="12" t="s">
        <v>78</v>
      </c>
      <c r="R23" s="15" t="n">
        <v>243639</v>
      </c>
    </row>
    <row r="24" customFormat="false" ht="26.25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6</v>
      </c>
      <c r="H24" s="9" t="n">
        <v>15000</v>
      </c>
      <c r="I24" s="4" t="s">
        <v>29</v>
      </c>
      <c r="J24" s="4" t="s">
        <v>25</v>
      </c>
      <c r="K24" s="4" t="s">
        <v>26</v>
      </c>
      <c r="L24" s="9" t="n">
        <v>15000</v>
      </c>
      <c r="M24" s="9" t="n">
        <v>15000</v>
      </c>
      <c r="N24" s="6" t="n">
        <v>1440300030929</v>
      </c>
      <c r="O24" s="10" t="s">
        <v>56</v>
      </c>
      <c r="P24" s="11" t="s">
        <v>79</v>
      </c>
      <c r="Q24" s="12" t="s">
        <v>78</v>
      </c>
      <c r="R24" s="15" t="n">
        <v>243639</v>
      </c>
    </row>
    <row r="25" customFormat="false" ht="26.25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6</v>
      </c>
      <c r="H25" s="9" t="n">
        <v>40800</v>
      </c>
      <c r="I25" s="4" t="s">
        <v>29</v>
      </c>
      <c r="J25" s="4" t="s">
        <v>25</v>
      </c>
      <c r="K25" s="4" t="s">
        <v>26</v>
      </c>
      <c r="L25" s="9" t="n">
        <v>40800</v>
      </c>
      <c r="M25" s="9" t="n">
        <v>40800</v>
      </c>
      <c r="N25" s="6" t="n">
        <v>1440300184900</v>
      </c>
      <c r="O25" s="10" t="s">
        <v>30</v>
      </c>
      <c r="P25" s="11" t="s">
        <v>80</v>
      </c>
      <c r="Q25" s="12" t="s">
        <v>78</v>
      </c>
      <c r="R25" s="15" t="n">
        <v>243274</v>
      </c>
    </row>
    <row r="26" customFormat="false" ht="26.25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1</v>
      </c>
      <c r="H26" s="9" t="n">
        <v>118000</v>
      </c>
      <c r="I26" s="4" t="s">
        <v>29</v>
      </c>
      <c r="J26" s="4" t="s">
        <v>25</v>
      </c>
      <c r="K26" s="4" t="s">
        <v>26</v>
      </c>
      <c r="L26" s="9" t="n">
        <v>118000</v>
      </c>
      <c r="M26" s="9" t="n">
        <v>118000</v>
      </c>
      <c r="N26" s="6" t="n">
        <v>3449900129858</v>
      </c>
      <c r="O26" s="10" t="s">
        <v>82</v>
      </c>
      <c r="P26" s="11" t="s">
        <v>83</v>
      </c>
      <c r="Q26" s="12" t="s">
        <v>84</v>
      </c>
      <c r="R26" s="15" t="n">
        <v>243633</v>
      </c>
    </row>
    <row r="27" customFormat="false" ht="26.25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28</v>
      </c>
      <c r="H27" s="9" t="n">
        <v>20800</v>
      </c>
      <c r="I27" s="4" t="s">
        <v>29</v>
      </c>
      <c r="J27" s="4" t="s">
        <v>25</v>
      </c>
      <c r="K27" s="4" t="s">
        <v>26</v>
      </c>
      <c r="L27" s="9" t="n">
        <v>20800</v>
      </c>
      <c r="M27" s="9" t="n">
        <v>20800</v>
      </c>
      <c r="N27" s="6" t="n">
        <v>1449900521492</v>
      </c>
      <c r="O27" s="10" t="s">
        <v>31</v>
      </c>
      <c r="P27" s="11" t="s">
        <v>85</v>
      </c>
      <c r="Q27" s="12" t="s">
        <v>86</v>
      </c>
      <c r="R27" s="15" t="n">
        <v>243620</v>
      </c>
    </row>
    <row r="28" customFormat="false" ht="26.25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7</v>
      </c>
      <c r="H28" s="9" t="n">
        <v>34800</v>
      </c>
      <c r="I28" s="4" t="s">
        <v>29</v>
      </c>
      <c r="J28" s="4" t="s">
        <v>25</v>
      </c>
      <c r="K28" s="4" t="s">
        <v>26</v>
      </c>
      <c r="L28" s="9" t="n">
        <v>34800</v>
      </c>
      <c r="M28" s="9" t="n">
        <v>34800</v>
      </c>
      <c r="N28" s="6" t="n">
        <v>1412000004801</v>
      </c>
      <c r="O28" s="10" t="s">
        <v>88</v>
      </c>
      <c r="P28" s="11" t="s">
        <v>89</v>
      </c>
      <c r="Q28" s="12" t="s">
        <v>90</v>
      </c>
      <c r="R28" s="15" t="n">
        <v>243629</v>
      </c>
    </row>
    <row r="29" customFormat="false" ht="26.25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1</v>
      </c>
      <c r="H29" s="9" t="n">
        <v>11294</v>
      </c>
      <c r="I29" s="4" t="s">
        <v>29</v>
      </c>
      <c r="J29" s="4" t="s">
        <v>25</v>
      </c>
      <c r="K29" s="4" t="s">
        <v>26</v>
      </c>
      <c r="L29" s="9" t="n">
        <v>11294</v>
      </c>
      <c r="M29" s="9" t="n">
        <v>11294</v>
      </c>
      <c r="N29" s="6" t="n">
        <v>1449900468567</v>
      </c>
      <c r="O29" s="10" t="s">
        <v>92</v>
      </c>
      <c r="P29" s="11" t="s">
        <v>93</v>
      </c>
      <c r="Q29" s="12" t="s">
        <v>94</v>
      </c>
      <c r="R29" s="7" t="n">
        <v>243636</v>
      </c>
    </row>
    <row r="30" customFormat="false" ht="26.25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67</v>
      </c>
      <c r="H30" s="9" t="n">
        <v>6000</v>
      </c>
      <c r="I30" s="4" t="s">
        <v>29</v>
      </c>
      <c r="J30" s="4" t="s">
        <v>25</v>
      </c>
      <c r="K30" s="4" t="s">
        <v>26</v>
      </c>
      <c r="L30" s="9" t="n">
        <v>6000</v>
      </c>
      <c r="M30" s="9" t="n">
        <v>6000</v>
      </c>
      <c r="N30" s="6" t="n">
        <v>1440300184900</v>
      </c>
      <c r="O30" s="10" t="s">
        <v>30</v>
      </c>
      <c r="P30" s="11" t="s">
        <v>95</v>
      </c>
      <c r="Q30" s="12" t="s">
        <v>94</v>
      </c>
      <c r="R30" s="7" t="n">
        <v>243636</v>
      </c>
    </row>
    <row r="31" customFormat="false" ht="26.25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28</v>
      </c>
      <c r="H31" s="9" t="n">
        <v>89000</v>
      </c>
      <c r="I31" s="4" t="s">
        <v>29</v>
      </c>
      <c r="J31" s="4" t="s">
        <v>25</v>
      </c>
      <c r="K31" s="4" t="s">
        <v>26</v>
      </c>
      <c r="L31" s="9" t="n">
        <v>89000</v>
      </c>
      <c r="M31" s="9" t="n">
        <v>89000</v>
      </c>
      <c r="N31" s="6" t="n">
        <v>1440300184900</v>
      </c>
      <c r="O31" s="10" t="s">
        <v>30</v>
      </c>
      <c r="P31" s="11" t="s">
        <v>96</v>
      </c>
      <c r="Q31" s="12" t="s">
        <v>97</v>
      </c>
      <c r="R31" s="7" t="n">
        <v>243642</v>
      </c>
    </row>
    <row r="32" customFormat="false" ht="26.25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8</v>
      </c>
      <c r="H32" s="9" t="n">
        <v>18200</v>
      </c>
      <c r="I32" s="4" t="s">
        <v>29</v>
      </c>
      <c r="J32" s="4" t="s">
        <v>25</v>
      </c>
      <c r="K32" s="4" t="s">
        <v>26</v>
      </c>
      <c r="L32" s="9" t="n">
        <v>18200</v>
      </c>
      <c r="M32" s="9" t="n">
        <v>18200</v>
      </c>
      <c r="N32" s="6" t="n">
        <v>1449900521492</v>
      </c>
      <c r="O32" s="10" t="s">
        <v>31</v>
      </c>
      <c r="P32" s="11" t="s">
        <v>99</v>
      </c>
      <c r="Q32" s="12" t="s">
        <v>97</v>
      </c>
      <c r="R32" s="7" t="n">
        <v>243642</v>
      </c>
    </row>
    <row r="33" customFormat="false" ht="26.25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38</v>
      </c>
      <c r="H33" s="9" t="n">
        <v>9800</v>
      </c>
      <c r="I33" s="4" t="s">
        <v>29</v>
      </c>
      <c r="J33" s="4" t="s">
        <v>25</v>
      </c>
      <c r="K33" s="4" t="s">
        <v>26</v>
      </c>
      <c r="L33" s="9" t="n">
        <v>9800</v>
      </c>
      <c r="M33" s="9" t="n">
        <v>9800</v>
      </c>
      <c r="N33" s="6" t="n">
        <v>3460700716409</v>
      </c>
      <c r="O33" s="10" t="s">
        <v>100</v>
      </c>
      <c r="P33" s="11" t="s">
        <v>101</v>
      </c>
      <c r="Q33" s="12" t="s">
        <v>102</v>
      </c>
      <c r="R33" s="7" t="n">
        <v>243657</v>
      </c>
    </row>
    <row r="34" customFormat="false" ht="26.25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03</v>
      </c>
      <c r="H34" s="9" t="n">
        <v>6570</v>
      </c>
      <c r="I34" s="4" t="s">
        <v>29</v>
      </c>
      <c r="J34" s="4" t="s">
        <v>25</v>
      </c>
      <c r="K34" s="4" t="s">
        <v>26</v>
      </c>
      <c r="L34" s="9" t="n">
        <v>6570</v>
      </c>
      <c r="M34" s="9" t="n">
        <v>6570</v>
      </c>
      <c r="N34" s="6" t="n">
        <v>1440300184900</v>
      </c>
      <c r="O34" s="10" t="s">
        <v>30</v>
      </c>
      <c r="P34" s="11" t="s">
        <v>104</v>
      </c>
      <c r="Q34" s="12" t="s">
        <v>105</v>
      </c>
      <c r="R34" s="7" t="n">
        <v>243658</v>
      </c>
    </row>
    <row r="35" customFormat="false" ht="26.25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51</v>
      </c>
      <c r="H35" s="9" t="n">
        <v>17165</v>
      </c>
      <c r="I35" s="4" t="s">
        <v>29</v>
      </c>
      <c r="J35" s="4" t="s">
        <v>25</v>
      </c>
      <c r="K35" s="4" t="s">
        <v>26</v>
      </c>
      <c r="L35" s="9" t="n">
        <v>17165</v>
      </c>
      <c r="M35" s="9" t="n">
        <v>17165</v>
      </c>
      <c r="N35" s="6" t="n">
        <v>1440300184900</v>
      </c>
      <c r="O35" s="10" t="s">
        <v>30</v>
      </c>
      <c r="P35" s="11" t="s">
        <v>106</v>
      </c>
      <c r="Q35" s="12" t="s">
        <v>105</v>
      </c>
      <c r="R35" s="7" t="n">
        <v>243658</v>
      </c>
    </row>
    <row r="36" customFormat="false" ht="26.25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7</v>
      </c>
      <c r="H36" s="9" t="n">
        <v>80000</v>
      </c>
      <c r="I36" s="4" t="s">
        <v>29</v>
      </c>
      <c r="J36" s="4" t="s">
        <v>25</v>
      </c>
      <c r="K36" s="4" t="s">
        <v>26</v>
      </c>
      <c r="L36" s="9" t="n">
        <v>80000</v>
      </c>
      <c r="M36" s="9" t="n">
        <v>80000</v>
      </c>
      <c r="N36" s="6" t="n">
        <v>1449900521492</v>
      </c>
      <c r="O36" s="10" t="s">
        <v>31</v>
      </c>
      <c r="P36" s="11" t="s">
        <v>108</v>
      </c>
      <c r="Q36" s="12" t="s">
        <v>109</v>
      </c>
      <c r="R36" s="16" t="s">
        <v>110</v>
      </c>
    </row>
    <row r="37" customFormat="false" ht="26.25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51</v>
      </c>
      <c r="H37" s="9" t="n">
        <v>11200</v>
      </c>
      <c r="I37" s="4" t="s">
        <v>29</v>
      </c>
      <c r="J37" s="4" t="s">
        <v>25</v>
      </c>
      <c r="K37" s="4" t="s">
        <v>26</v>
      </c>
      <c r="L37" s="9" t="n">
        <v>11200</v>
      </c>
      <c r="M37" s="9" t="n">
        <v>11200</v>
      </c>
      <c r="N37" s="6" t="n">
        <v>3440300731991</v>
      </c>
      <c r="O37" s="10" t="s">
        <v>111</v>
      </c>
      <c r="P37" s="11" t="s">
        <v>112</v>
      </c>
      <c r="Q37" s="12" t="s">
        <v>109</v>
      </c>
      <c r="R37" s="16" t="s">
        <v>110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13</v>
      </c>
      <c r="H38" s="17" t="n">
        <v>8990</v>
      </c>
      <c r="I38" s="4" t="s">
        <v>29</v>
      </c>
      <c r="J38" s="4" t="s">
        <v>25</v>
      </c>
      <c r="K38" s="4" t="s">
        <v>26</v>
      </c>
      <c r="L38" s="17" t="n">
        <v>8990</v>
      </c>
      <c r="M38" s="17" t="n">
        <v>8990</v>
      </c>
      <c r="N38" s="6" t="n">
        <v>1440300184900</v>
      </c>
      <c r="O38" s="4" t="s">
        <v>30</v>
      </c>
      <c r="P38" s="1" t="n">
        <v>67029113317</v>
      </c>
      <c r="Q38" s="7" t="n">
        <v>243656</v>
      </c>
      <c r="R38" s="7" t="n">
        <v>243671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34</v>
      </c>
      <c r="H39" s="5" t="n">
        <v>40058.46</v>
      </c>
      <c r="I39" s="4" t="s">
        <v>29</v>
      </c>
      <c r="J39" s="4" t="s">
        <v>25</v>
      </c>
      <c r="K39" s="4" t="s">
        <v>26</v>
      </c>
      <c r="L39" s="5" t="n">
        <v>40058.46</v>
      </c>
      <c r="M39" s="5" t="n">
        <v>40058.46</v>
      </c>
      <c r="N39" s="6" t="n">
        <v>305546000021</v>
      </c>
      <c r="O39" s="4" t="s">
        <v>114</v>
      </c>
      <c r="P39" s="11" t="s">
        <v>115</v>
      </c>
      <c r="Q39" s="18" t="s">
        <v>116</v>
      </c>
      <c r="R39" s="7" t="n">
        <v>243707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34</v>
      </c>
      <c r="H40" s="1" t="n">
        <v>7379.19</v>
      </c>
      <c r="I40" s="4" t="s">
        <v>29</v>
      </c>
      <c r="J40" s="4" t="s">
        <v>25</v>
      </c>
      <c r="K40" s="4" t="s">
        <v>26</v>
      </c>
      <c r="L40" s="1" t="n">
        <v>7379.19</v>
      </c>
      <c r="M40" s="1" t="n">
        <v>7379.19</v>
      </c>
      <c r="N40" s="6" t="n">
        <v>305546000021</v>
      </c>
      <c r="O40" s="4" t="s">
        <v>114</v>
      </c>
      <c r="P40" s="11" t="s">
        <v>117</v>
      </c>
      <c r="Q40" s="18" t="s">
        <v>116</v>
      </c>
      <c r="R40" s="7" t="n">
        <v>243707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34</v>
      </c>
      <c r="H41" s="1" t="n">
        <v>46734.87</v>
      </c>
      <c r="I41" s="4" t="s">
        <v>29</v>
      </c>
      <c r="J41" s="4" t="s">
        <v>25</v>
      </c>
      <c r="K41" s="4" t="s">
        <v>26</v>
      </c>
      <c r="L41" s="1" t="n">
        <v>46734.87</v>
      </c>
      <c r="M41" s="1" t="n">
        <v>46734.87</v>
      </c>
      <c r="N41" s="6" t="n">
        <v>305546000021</v>
      </c>
      <c r="O41" s="4" t="s">
        <v>114</v>
      </c>
      <c r="P41" s="11" t="s">
        <v>118</v>
      </c>
      <c r="Q41" s="18" t="s">
        <v>116</v>
      </c>
      <c r="R41" s="7" t="n">
        <v>243707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34</v>
      </c>
      <c r="H42" s="1" t="n">
        <v>6325.02</v>
      </c>
      <c r="I42" s="4" t="s">
        <v>29</v>
      </c>
      <c r="J42" s="4" t="s">
        <v>25</v>
      </c>
      <c r="K42" s="4" t="s">
        <v>26</v>
      </c>
      <c r="L42" s="1" t="n">
        <v>6325.02</v>
      </c>
      <c r="M42" s="1" t="n">
        <v>6325.02</v>
      </c>
      <c r="N42" s="6" t="n">
        <v>305546000021</v>
      </c>
      <c r="O42" s="4" t="s">
        <v>114</v>
      </c>
      <c r="P42" s="11" t="n">
        <v>67019302733</v>
      </c>
      <c r="Q42" s="18" t="s">
        <v>116</v>
      </c>
      <c r="R42" s="7" t="n">
        <v>243707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9</v>
      </c>
      <c r="H43" s="17" t="n">
        <v>6000</v>
      </c>
      <c r="I43" s="4" t="s">
        <v>29</v>
      </c>
      <c r="J43" s="4" t="s">
        <v>25</v>
      </c>
      <c r="K43" s="4" t="s">
        <v>26</v>
      </c>
      <c r="L43" s="17" t="n">
        <v>6000</v>
      </c>
      <c r="M43" s="17" t="n">
        <v>6000</v>
      </c>
      <c r="N43" s="6" t="n">
        <v>1440300184900</v>
      </c>
      <c r="O43" s="4" t="s">
        <v>30</v>
      </c>
      <c r="P43" s="11" t="s">
        <v>120</v>
      </c>
      <c r="Q43" s="18" t="s">
        <v>121</v>
      </c>
      <c r="R43" s="7" t="n">
        <v>243684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28</v>
      </c>
      <c r="H44" s="17" t="n">
        <v>51600</v>
      </c>
      <c r="I44" s="4" t="s">
        <v>29</v>
      </c>
      <c r="J44" s="4" t="s">
        <v>25</v>
      </c>
      <c r="K44" s="4" t="s">
        <v>26</v>
      </c>
      <c r="L44" s="17" t="n">
        <v>51600</v>
      </c>
      <c r="M44" s="17" t="n">
        <v>51600</v>
      </c>
      <c r="N44" s="6" t="n">
        <v>1440300184900</v>
      </c>
      <c r="O44" s="10" t="s">
        <v>30</v>
      </c>
      <c r="P44" s="11" t="s">
        <v>122</v>
      </c>
      <c r="Q44" s="18" t="s">
        <v>123</v>
      </c>
      <c r="R44" s="7" t="n">
        <v>243712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44</v>
      </c>
      <c r="H45" s="17" t="n">
        <v>169400</v>
      </c>
      <c r="I45" s="4" t="s">
        <v>29</v>
      </c>
      <c r="J45" s="4" t="s">
        <v>25</v>
      </c>
      <c r="K45" s="4" t="s">
        <v>26</v>
      </c>
      <c r="L45" s="17" t="n">
        <v>169400</v>
      </c>
      <c r="M45" s="17" t="n">
        <v>169400</v>
      </c>
      <c r="N45" s="6" t="n">
        <v>3440300447117</v>
      </c>
      <c r="O45" s="10" t="s">
        <v>124</v>
      </c>
      <c r="P45" s="11" t="s">
        <v>125</v>
      </c>
      <c r="Q45" s="18" t="s">
        <v>126</v>
      </c>
      <c r="R45" s="7" t="n">
        <v>243705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27</v>
      </c>
      <c r="H46" s="17" t="n">
        <v>29640</v>
      </c>
      <c r="I46" s="4" t="s">
        <v>29</v>
      </c>
      <c r="J46" s="4" t="s">
        <v>25</v>
      </c>
      <c r="K46" s="4" t="s">
        <v>26</v>
      </c>
      <c r="L46" s="17" t="n">
        <v>29640</v>
      </c>
      <c r="M46" s="17" t="n">
        <v>29640</v>
      </c>
      <c r="N46" s="6" t="n">
        <v>3329900133376</v>
      </c>
      <c r="O46" s="13" t="s">
        <v>128</v>
      </c>
      <c r="P46" s="11" t="s">
        <v>129</v>
      </c>
      <c r="Q46" s="18" t="s">
        <v>130</v>
      </c>
      <c r="R46" s="7" t="n">
        <v>243717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31</v>
      </c>
      <c r="H47" s="17" t="n">
        <v>25655</v>
      </c>
      <c r="I47" s="4" t="s">
        <v>29</v>
      </c>
      <c r="J47" s="4" t="s">
        <v>25</v>
      </c>
      <c r="K47" s="4" t="s">
        <v>26</v>
      </c>
      <c r="L47" s="17" t="n">
        <v>25655</v>
      </c>
      <c r="M47" s="17" t="n">
        <v>25655</v>
      </c>
      <c r="N47" s="6" t="n">
        <v>3329900133376</v>
      </c>
      <c r="O47" s="13" t="s">
        <v>128</v>
      </c>
      <c r="P47" s="11" t="s">
        <v>132</v>
      </c>
      <c r="Q47" s="18" t="s">
        <v>130</v>
      </c>
      <c r="R47" s="7" t="n">
        <v>243717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34</v>
      </c>
      <c r="H48" s="5" t="n">
        <v>44509.4</v>
      </c>
      <c r="I48" s="4" t="s">
        <v>29</v>
      </c>
      <c r="J48" s="4" t="s">
        <v>25</v>
      </c>
      <c r="K48" s="4" t="s">
        <v>26</v>
      </c>
      <c r="L48" s="5" t="n">
        <v>44509.4</v>
      </c>
      <c r="M48" s="5" t="n">
        <v>44509.4</v>
      </c>
      <c r="N48" s="6" t="n">
        <v>305546000021</v>
      </c>
      <c r="O48" s="10" t="s">
        <v>133</v>
      </c>
      <c r="P48" s="11" t="s">
        <v>134</v>
      </c>
      <c r="Q48" s="18" t="s">
        <v>130</v>
      </c>
      <c r="R48" s="7" t="n">
        <v>243708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34</v>
      </c>
      <c r="H49" s="5" t="n">
        <v>7027.8</v>
      </c>
      <c r="I49" s="4" t="s">
        <v>29</v>
      </c>
      <c r="J49" s="4" t="s">
        <v>25</v>
      </c>
      <c r="K49" s="4" t="s">
        <v>26</v>
      </c>
      <c r="L49" s="5" t="n">
        <v>7027.8</v>
      </c>
      <c r="M49" s="5" t="n">
        <v>7027.8</v>
      </c>
      <c r="N49" s="6" t="n">
        <v>305546000021</v>
      </c>
      <c r="O49" s="10" t="s">
        <v>133</v>
      </c>
      <c r="P49" s="11" t="s">
        <v>135</v>
      </c>
      <c r="Q49" s="18" t="s">
        <v>130</v>
      </c>
      <c r="R49" s="7" t="n">
        <v>243708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28</v>
      </c>
      <c r="H50" s="17" t="n">
        <v>30000</v>
      </c>
      <c r="I50" s="4" t="s">
        <v>29</v>
      </c>
      <c r="J50" s="4" t="s">
        <v>25</v>
      </c>
      <c r="K50" s="4" t="s">
        <v>26</v>
      </c>
      <c r="L50" s="17" t="n">
        <v>30000</v>
      </c>
      <c r="M50" s="17" t="n">
        <v>30000</v>
      </c>
      <c r="N50" s="6" t="n">
        <v>1449900521492</v>
      </c>
      <c r="O50" s="10" t="s">
        <v>31</v>
      </c>
      <c r="P50" s="11" t="s">
        <v>136</v>
      </c>
      <c r="Q50" s="18" t="s">
        <v>130</v>
      </c>
      <c r="R50" s="7" t="n">
        <v>243733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37</v>
      </c>
      <c r="H51" s="17" t="n">
        <v>15000</v>
      </c>
      <c r="I51" s="4" t="s">
        <v>29</v>
      </c>
      <c r="J51" s="4" t="s">
        <v>25</v>
      </c>
      <c r="K51" s="4" t="s">
        <v>26</v>
      </c>
      <c r="L51" s="17" t="n">
        <v>15000</v>
      </c>
      <c r="M51" s="17" t="n">
        <v>15000</v>
      </c>
      <c r="N51" s="6" t="n">
        <v>1449900521492</v>
      </c>
      <c r="O51" s="10" t="s">
        <v>31</v>
      </c>
      <c r="P51" s="11" t="s">
        <v>138</v>
      </c>
      <c r="Q51" s="18" t="s">
        <v>139</v>
      </c>
      <c r="R51" s="7" t="n">
        <v>24372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9" t="s">
        <v>140</v>
      </c>
      <c r="B1" s="19" t="s">
        <v>141</v>
      </c>
      <c r="C1" s="19" t="s">
        <v>142</v>
      </c>
    </row>
    <row r="2" customFormat="false" ht="27" hidden="false" customHeight="false" outlineLevel="0" collapsed="false">
      <c r="A2" s="19" t="s">
        <v>143</v>
      </c>
      <c r="B2" s="19" t="s">
        <v>144</v>
      </c>
      <c r="C2" s="19" t="s">
        <v>145</v>
      </c>
    </row>
    <row r="3" customFormat="false" ht="27" hidden="false" customHeight="false" outlineLevel="0" collapsed="false">
      <c r="A3" s="19" t="s">
        <v>146</v>
      </c>
      <c r="B3" s="19" t="s">
        <v>5</v>
      </c>
      <c r="C3" s="19" t="s">
        <v>147</v>
      </c>
    </row>
    <row r="4" customFormat="false" ht="27" hidden="false" customHeight="false" outlineLevel="0" collapsed="false">
      <c r="A4" s="19" t="s">
        <v>148</v>
      </c>
      <c r="B4" s="19" t="s">
        <v>149</v>
      </c>
      <c r="C4" s="19" t="s">
        <v>150</v>
      </c>
    </row>
    <row r="5" customFormat="false" ht="27" hidden="false" customHeight="false" outlineLevel="0" collapsed="false">
      <c r="A5" s="19" t="s">
        <v>151</v>
      </c>
      <c r="B5" s="19" t="s">
        <v>152</v>
      </c>
      <c r="C5" s="19" t="s">
        <v>153</v>
      </c>
    </row>
    <row r="6" customFormat="false" ht="27" hidden="false" customHeight="false" outlineLevel="0" collapsed="false">
      <c r="A6" s="19" t="s">
        <v>154</v>
      </c>
      <c r="B6" s="19" t="s">
        <v>155</v>
      </c>
      <c r="C6" s="19" t="s">
        <v>156</v>
      </c>
    </row>
    <row r="7" customFormat="false" ht="27" hidden="false" customHeight="false" outlineLevel="0" collapsed="false">
      <c r="A7" s="19" t="s">
        <v>157</v>
      </c>
      <c r="B7" s="19" t="s">
        <v>158</v>
      </c>
      <c r="C7" s="19" t="s">
        <v>159</v>
      </c>
    </row>
    <row r="8" customFormat="false" ht="27" hidden="false" customHeight="false" outlineLevel="0" collapsed="false">
      <c r="A8" s="19" t="s">
        <v>160</v>
      </c>
      <c r="B8" s="19" t="s">
        <v>161</v>
      </c>
      <c r="C8" s="19" t="s">
        <v>162</v>
      </c>
    </row>
    <row r="9" customFormat="false" ht="27" hidden="false" customHeight="false" outlineLevel="0" collapsed="false">
      <c r="A9" s="19" t="s">
        <v>163</v>
      </c>
      <c r="B9" s="19" t="s">
        <v>164</v>
      </c>
      <c r="C9" s="19" t="s">
        <v>165</v>
      </c>
    </row>
    <row r="10" customFormat="false" ht="27" hidden="false" customHeight="false" outlineLevel="0" collapsed="false">
      <c r="A10" s="19" t="s">
        <v>166</v>
      </c>
      <c r="B10" s="19" t="s">
        <v>167</v>
      </c>
      <c r="C10" s="19" t="s">
        <v>168</v>
      </c>
    </row>
    <row r="11" customFormat="false" ht="27" hidden="false" customHeight="false" outlineLevel="0" collapsed="false">
      <c r="A11" s="19" t="s">
        <v>169</v>
      </c>
      <c r="B11" s="19" t="s">
        <v>170</v>
      </c>
      <c r="C11" s="19" t="s">
        <v>171</v>
      </c>
    </row>
    <row r="12" customFormat="false" ht="27" hidden="false" customHeight="false" outlineLevel="0" collapsed="false">
      <c r="A12" s="19" t="s">
        <v>172</v>
      </c>
      <c r="B12" s="19" t="s">
        <v>173</v>
      </c>
      <c r="C12" s="19" t="s">
        <v>174</v>
      </c>
    </row>
    <row r="13" customFormat="false" ht="27" hidden="false" customHeight="false" outlineLevel="0" collapsed="false">
      <c r="A13" s="19" t="s">
        <v>19</v>
      </c>
      <c r="B13" s="19" t="s">
        <v>175</v>
      </c>
      <c r="C13" s="19" t="s">
        <v>176</v>
      </c>
    </row>
    <row r="14" customFormat="false" ht="27" hidden="false" customHeight="false" outlineLevel="0" collapsed="false">
      <c r="A14" s="19" t="s">
        <v>177</v>
      </c>
      <c r="B14" s="19" t="s">
        <v>178</v>
      </c>
      <c r="C14" s="19" t="s">
        <v>179</v>
      </c>
    </row>
    <row r="15" customFormat="false" ht="27" hidden="false" customHeight="false" outlineLevel="0" collapsed="false">
      <c r="A15" s="19" t="s">
        <v>180</v>
      </c>
      <c r="B15" s="19" t="s">
        <v>181</v>
      </c>
      <c r="C15" s="19" t="s">
        <v>182</v>
      </c>
    </row>
    <row r="16" customFormat="false" ht="27" hidden="false" customHeight="false" outlineLevel="0" collapsed="false">
      <c r="A16" s="19" t="s">
        <v>183</v>
      </c>
      <c r="B16" s="19" t="s">
        <v>184</v>
      </c>
      <c r="C16" s="19" t="s">
        <v>185</v>
      </c>
    </row>
    <row r="17" customFormat="false" ht="27" hidden="false" customHeight="false" outlineLevel="0" collapsed="false">
      <c r="A17" s="19" t="s">
        <v>186</v>
      </c>
      <c r="B17" s="19" t="s">
        <v>187</v>
      </c>
      <c r="C17" s="19" t="s">
        <v>188</v>
      </c>
    </row>
    <row r="18" customFormat="false" ht="27" hidden="false" customHeight="false" outlineLevel="0" collapsed="false">
      <c r="A18" s="19" t="s">
        <v>189</v>
      </c>
      <c r="C18" s="19" t="s">
        <v>190</v>
      </c>
    </row>
    <row r="19" customFormat="false" ht="27" hidden="false" customHeight="false" outlineLevel="0" collapsed="false">
      <c r="A19" s="19" t="s">
        <v>191</v>
      </c>
      <c r="C19" s="19" t="s">
        <v>192</v>
      </c>
    </row>
    <row r="20" customFormat="false" ht="27" hidden="false" customHeight="false" outlineLevel="0" collapsed="false">
      <c r="A20" s="19" t="s">
        <v>193</v>
      </c>
      <c r="C20" s="19" t="s">
        <v>194</v>
      </c>
    </row>
    <row r="21" customFormat="false" ht="27" hidden="false" customHeight="false" outlineLevel="0" collapsed="false">
      <c r="A21" s="19" t="s">
        <v>195</v>
      </c>
      <c r="C21" s="19" t="s">
        <v>196</v>
      </c>
    </row>
    <row r="22" customFormat="false" ht="27" hidden="false" customHeight="false" outlineLevel="0" collapsed="false">
      <c r="C22" s="19" t="s">
        <v>197</v>
      </c>
    </row>
    <row r="23" customFormat="false" ht="27" hidden="false" customHeight="false" outlineLevel="0" collapsed="false">
      <c r="C23" s="19" t="s">
        <v>198</v>
      </c>
    </row>
    <row r="24" customFormat="false" ht="27" hidden="false" customHeight="false" outlineLevel="0" collapsed="false">
      <c r="C24" s="19" t="s">
        <v>199</v>
      </c>
    </row>
    <row r="25" customFormat="false" ht="27" hidden="false" customHeight="false" outlineLevel="0" collapsed="false">
      <c r="C25" s="19" t="s">
        <v>200</v>
      </c>
    </row>
    <row r="26" customFormat="false" ht="27" hidden="false" customHeight="false" outlineLevel="0" collapsed="false">
      <c r="C26" s="19" t="s">
        <v>201</v>
      </c>
    </row>
    <row r="27" customFormat="false" ht="27" hidden="false" customHeight="false" outlineLevel="0" collapsed="false">
      <c r="C27" s="19" t="s">
        <v>202</v>
      </c>
    </row>
    <row r="28" customFormat="false" ht="27" hidden="false" customHeight="false" outlineLevel="0" collapsed="false">
      <c r="C28" s="19" t="s">
        <v>203</v>
      </c>
    </row>
    <row r="29" customFormat="false" ht="27" hidden="false" customHeight="false" outlineLevel="0" collapsed="false">
      <c r="C29" s="19" t="s">
        <v>204</v>
      </c>
    </row>
    <row r="30" customFormat="false" ht="27" hidden="false" customHeight="false" outlineLevel="0" collapsed="false">
      <c r="C30" s="19" t="s">
        <v>205</v>
      </c>
    </row>
    <row r="31" customFormat="false" ht="27" hidden="false" customHeight="false" outlineLevel="0" collapsed="false">
      <c r="C31" s="19" t="s">
        <v>206</v>
      </c>
    </row>
    <row r="32" customFormat="false" ht="27" hidden="false" customHeight="false" outlineLevel="0" collapsed="false">
      <c r="C32" s="19" t="s">
        <v>207</v>
      </c>
    </row>
    <row r="33" customFormat="false" ht="27" hidden="false" customHeight="false" outlineLevel="0" collapsed="false">
      <c r="C33" s="19" t="s">
        <v>208</v>
      </c>
    </row>
    <row r="34" customFormat="false" ht="27" hidden="false" customHeight="false" outlineLevel="0" collapsed="false">
      <c r="C34" s="19" t="s">
        <v>209</v>
      </c>
    </row>
    <row r="35" customFormat="false" ht="27" hidden="false" customHeight="false" outlineLevel="0" collapsed="false">
      <c r="C35" s="19" t="s">
        <v>210</v>
      </c>
    </row>
    <row r="36" customFormat="false" ht="27" hidden="false" customHeight="false" outlineLevel="0" collapsed="false">
      <c r="C36" s="19" t="s">
        <v>211</v>
      </c>
    </row>
    <row r="37" customFormat="false" ht="27" hidden="false" customHeight="false" outlineLevel="0" collapsed="false">
      <c r="C37" s="19" t="s">
        <v>212</v>
      </c>
    </row>
    <row r="38" customFormat="false" ht="27" hidden="false" customHeight="false" outlineLevel="0" collapsed="false">
      <c r="C38" s="19" t="s">
        <v>213</v>
      </c>
    </row>
    <row r="39" customFormat="false" ht="27" hidden="false" customHeight="false" outlineLevel="0" collapsed="false">
      <c r="C39" s="19" t="s">
        <v>214</v>
      </c>
    </row>
    <row r="40" customFormat="false" ht="27" hidden="false" customHeight="false" outlineLevel="0" collapsed="false">
      <c r="C40" s="19" t="s">
        <v>215</v>
      </c>
    </row>
    <row r="41" customFormat="false" ht="27" hidden="false" customHeight="false" outlineLevel="0" collapsed="false">
      <c r="C41" s="19" t="s">
        <v>216</v>
      </c>
    </row>
    <row r="42" customFormat="false" ht="27" hidden="false" customHeight="false" outlineLevel="0" collapsed="false">
      <c r="C42" s="19" t="s">
        <v>217</v>
      </c>
    </row>
    <row r="43" customFormat="false" ht="27" hidden="false" customHeight="false" outlineLevel="0" collapsed="false">
      <c r="C43" s="19" t="s">
        <v>22</v>
      </c>
    </row>
    <row r="44" customFormat="false" ht="27" hidden="false" customHeight="false" outlineLevel="0" collapsed="false">
      <c r="C44" s="19" t="s">
        <v>218</v>
      </c>
    </row>
    <row r="45" customFormat="false" ht="27" hidden="false" customHeight="false" outlineLevel="0" collapsed="false">
      <c r="C45" s="19" t="s">
        <v>219</v>
      </c>
    </row>
    <row r="46" customFormat="false" ht="27" hidden="false" customHeight="false" outlineLevel="0" collapsed="false">
      <c r="C46" s="19" t="s">
        <v>220</v>
      </c>
    </row>
    <row r="47" customFormat="false" ht="27" hidden="false" customHeight="false" outlineLevel="0" collapsed="false">
      <c r="C47" s="19" t="s">
        <v>221</v>
      </c>
    </row>
    <row r="48" customFormat="false" ht="27" hidden="false" customHeight="false" outlineLevel="0" collapsed="false">
      <c r="C48" s="19" t="s">
        <v>222</v>
      </c>
    </row>
    <row r="49" customFormat="false" ht="27" hidden="false" customHeight="false" outlineLevel="0" collapsed="false">
      <c r="C49" s="19" t="s">
        <v>223</v>
      </c>
    </row>
    <row r="50" customFormat="false" ht="27" hidden="false" customHeight="false" outlineLevel="0" collapsed="false">
      <c r="C50" s="19" t="s">
        <v>224</v>
      </c>
    </row>
    <row r="51" customFormat="false" ht="27" hidden="false" customHeight="false" outlineLevel="0" collapsed="false">
      <c r="C51" s="19" t="s">
        <v>225</v>
      </c>
    </row>
    <row r="52" customFormat="false" ht="27" hidden="false" customHeight="false" outlineLevel="0" collapsed="false">
      <c r="C52" s="19" t="s">
        <v>226</v>
      </c>
    </row>
    <row r="53" customFormat="false" ht="27" hidden="false" customHeight="false" outlineLevel="0" collapsed="false">
      <c r="C53" s="19" t="s">
        <v>227</v>
      </c>
    </row>
    <row r="54" customFormat="false" ht="27" hidden="false" customHeight="false" outlineLevel="0" collapsed="false">
      <c r="C54" s="19" t="s">
        <v>228</v>
      </c>
    </row>
    <row r="55" customFormat="false" ht="27" hidden="false" customHeight="false" outlineLevel="0" collapsed="false">
      <c r="C55" s="19" t="s">
        <v>229</v>
      </c>
    </row>
    <row r="56" customFormat="false" ht="27" hidden="false" customHeight="false" outlineLevel="0" collapsed="false">
      <c r="C56" s="19" t="s">
        <v>230</v>
      </c>
    </row>
    <row r="57" customFormat="false" ht="27" hidden="false" customHeight="false" outlineLevel="0" collapsed="false">
      <c r="C57" s="19" t="s">
        <v>231</v>
      </c>
    </row>
    <row r="58" customFormat="false" ht="27" hidden="false" customHeight="false" outlineLevel="0" collapsed="false">
      <c r="C58" s="19" t="s">
        <v>232</v>
      </c>
    </row>
    <row r="59" customFormat="false" ht="27" hidden="false" customHeight="false" outlineLevel="0" collapsed="false">
      <c r="C59" s="19" t="s">
        <v>233</v>
      </c>
    </row>
    <row r="60" customFormat="false" ht="27" hidden="false" customHeight="false" outlineLevel="0" collapsed="false">
      <c r="C60" s="19" t="s">
        <v>234</v>
      </c>
    </row>
    <row r="61" customFormat="false" ht="27" hidden="false" customHeight="false" outlineLevel="0" collapsed="false">
      <c r="C61" s="19" t="s">
        <v>235</v>
      </c>
    </row>
    <row r="62" customFormat="false" ht="27" hidden="false" customHeight="false" outlineLevel="0" collapsed="false">
      <c r="C62" s="19" t="s">
        <v>236</v>
      </c>
    </row>
    <row r="63" customFormat="false" ht="27" hidden="false" customHeight="false" outlineLevel="0" collapsed="false">
      <c r="C63" s="19" t="s">
        <v>237</v>
      </c>
    </row>
    <row r="64" customFormat="false" ht="27" hidden="false" customHeight="false" outlineLevel="0" collapsed="false">
      <c r="C64" s="19" t="s">
        <v>238</v>
      </c>
    </row>
    <row r="65" customFormat="false" ht="27" hidden="false" customHeight="false" outlineLevel="0" collapsed="false">
      <c r="C65" s="19" t="s">
        <v>239</v>
      </c>
    </row>
    <row r="66" customFormat="false" ht="27" hidden="false" customHeight="false" outlineLevel="0" collapsed="false">
      <c r="C66" s="19" t="s">
        <v>240</v>
      </c>
    </row>
    <row r="67" customFormat="false" ht="27" hidden="false" customHeight="false" outlineLevel="0" collapsed="false">
      <c r="C67" s="19" t="s">
        <v>241</v>
      </c>
    </row>
    <row r="68" customFormat="false" ht="27" hidden="false" customHeight="false" outlineLevel="0" collapsed="false">
      <c r="C68" s="19" t="s">
        <v>242</v>
      </c>
    </row>
    <row r="69" customFormat="false" ht="27" hidden="false" customHeight="false" outlineLevel="0" collapsed="false">
      <c r="C69" s="19" t="s">
        <v>243</v>
      </c>
    </row>
    <row r="70" customFormat="false" ht="27" hidden="false" customHeight="false" outlineLevel="0" collapsed="false">
      <c r="C70" s="19" t="s">
        <v>244</v>
      </c>
    </row>
    <row r="71" customFormat="false" ht="27" hidden="false" customHeight="false" outlineLevel="0" collapsed="false">
      <c r="C71" s="19" t="s">
        <v>245</v>
      </c>
    </row>
    <row r="72" customFormat="false" ht="27" hidden="false" customHeight="false" outlineLevel="0" collapsed="false">
      <c r="C72" s="19" t="s">
        <v>246</v>
      </c>
    </row>
    <row r="73" customFormat="false" ht="27" hidden="false" customHeight="false" outlineLevel="0" collapsed="false">
      <c r="C73" s="19" t="s">
        <v>247</v>
      </c>
    </row>
    <row r="74" customFormat="false" ht="27" hidden="false" customHeight="false" outlineLevel="0" collapsed="false">
      <c r="C74" s="19" t="s">
        <v>248</v>
      </c>
    </row>
    <row r="75" customFormat="false" ht="27" hidden="false" customHeight="false" outlineLevel="0" collapsed="false">
      <c r="C75" s="19" t="s">
        <v>249</v>
      </c>
    </row>
    <row r="76" customFormat="false" ht="27" hidden="false" customHeight="false" outlineLevel="0" collapsed="false">
      <c r="C76" s="19" t="s">
        <v>250</v>
      </c>
    </row>
    <row r="77" customFormat="false" ht="27" hidden="false" customHeight="false" outlineLevel="0" collapsed="false">
      <c r="C77" s="19" t="s">
        <v>251</v>
      </c>
    </row>
    <row r="78" customFormat="false" ht="27" hidden="false" customHeight="false" outlineLevel="0" collapsed="false">
      <c r="C78" s="19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6T09:35:27Z</dcterms:modified>
  <cp:revision>0</cp:revision>
  <dc:subject/>
  <dc:title/>
</cp:coreProperties>
</file>